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7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55282411472"/>
          <c:y val="0.107999021526419"/>
          <c:w val="0.839332748024583"/>
          <c:h val="0.883561643835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95.30339</c:v>
                </c:pt>
                <c:pt idx="1">
                  <c:v>3571.9653</c:v>
                </c:pt>
                <c:pt idx="2">
                  <c:v>4461.1331</c:v>
                </c:pt>
              </c:numCache>
            </c:numRef>
          </c:val>
        </c:ser>
        <c:gapWidth val="150"/>
        <c:overlap val="0"/>
        <c:axId val="50047694"/>
        <c:axId val="52525790"/>
      </c:barChart>
      <c:catAx>
        <c:axId val="50047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5790"/>
        <c:crossesAt val="0"/>
        <c:auto val="1"/>
        <c:lblAlgn val="ctr"/>
        <c:lblOffset val="100"/>
        <c:noMultiLvlLbl val="0"/>
      </c:catAx>
      <c:valAx>
        <c:axId val="52525790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4769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06409130817"/>
          <c:y val="0.107999021526419"/>
          <c:w val="0.83647936786655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95.30339</c:v>
                </c:pt>
                <c:pt idx="1">
                  <c:v>3571.9653</c:v>
                </c:pt>
                <c:pt idx="2">
                  <c:v>4461.1331</c:v>
                </c:pt>
              </c:numCache>
            </c:numRef>
          </c:val>
        </c:ser>
        <c:gapWidth val="150"/>
        <c:overlap val="0"/>
        <c:axId val="68814359"/>
        <c:axId val="8429691"/>
      </c:barChart>
      <c:catAx>
        <c:axId val="68814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691"/>
        <c:crossesAt val="0"/>
        <c:auto val="1"/>
        <c:lblAlgn val="ctr"/>
        <c:lblOffset val="100"/>
        <c:noMultiLvlLbl val="0"/>
      </c:catAx>
      <c:valAx>
        <c:axId val="8429691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1435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049542310111"/>
          <c:y val="0.225779854335578"/>
          <c:w val="0.77744392425407"/>
          <c:h val="0.74233887591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95.30339</c:v>
                </c:pt>
                <c:pt idx="1">
                  <c:v>3571.9653</c:v>
                </c:pt>
                <c:pt idx="2">
                  <c:v>4461.1331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920.12441</c:v>
                </c:pt>
                <c:pt idx="1">
                  <c:v>3420.4155</c:v>
                </c:pt>
                <c:pt idx="2">
                  <c:v>4405.0879</c:v>
                </c:pt>
              </c:numCache>
            </c:numRef>
          </c:val>
        </c:ser>
        <c:gapWidth val="150"/>
        <c:overlap val="0"/>
        <c:axId val="16886379"/>
        <c:axId val="93718762"/>
      </c:barChart>
      <c:catAx>
        <c:axId val="16886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3718762"/>
        <c:crossesAt val="0"/>
        <c:auto val="1"/>
        <c:lblAlgn val="ctr"/>
        <c:lblOffset val="100"/>
        <c:noMultiLvlLbl val="0"/>
      </c:catAx>
      <c:valAx>
        <c:axId val="93718762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86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2491090769338"/>
          <c:y val="0.352892675553113"/>
          <c:w val="0.0813360352176647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9080</xdr:rowOff>
    </xdr:from>
    <xdr:to>
      <xdr:col>9</xdr:col>
      <xdr:colOff>32256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97360" y="504720"/>
        <a:ext cx="4920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4</xdr:row>
      <xdr:rowOff>9720</xdr:rowOff>
    </xdr:from>
    <xdr:to>
      <xdr:col>9</xdr:col>
      <xdr:colOff>48348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58280" y="657360"/>
        <a:ext cx="4920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720</xdr:colOff>
      <xdr:row>6</xdr:row>
      <xdr:rowOff>152280</xdr:rowOff>
    </xdr:from>
    <xdr:to>
      <xdr:col>10</xdr:col>
      <xdr:colOff>604080</xdr:colOff>
      <xdr:row>23</xdr:row>
      <xdr:rowOff>19080</xdr:rowOff>
    </xdr:to>
    <xdr:graphicFrame>
      <xdr:nvGraphicFramePr>
        <xdr:cNvPr id="2" name="Chart 2"/>
        <xdr:cNvGraphicFramePr/>
      </xdr:nvGraphicFramePr>
      <xdr:xfrm>
        <a:off x="1891440" y="1123920"/>
        <a:ext cx="5151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6" activeCellId="0" sqref="C6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60" hidden="false" customHeight="false" outlineLevel="0" collapsed="false">
      <c r="B6" s="2" t="s">
        <v>1</v>
      </c>
      <c r="C6" s="3" t="n">
        <f aca="false">K6</f>
        <v>1995.30339</v>
      </c>
      <c r="D6" s="3" t="n">
        <f aca="false">L6</f>
        <v>1920.12441</v>
      </c>
      <c r="E6" s="4"/>
      <c r="F6" s="5" t="n">
        <v>1995303.39</v>
      </c>
      <c r="G6" s="5" t="n">
        <v>1920124.41</v>
      </c>
      <c r="I6" s="6" t="n">
        <f aca="false">(C6*100/D6)-100</f>
        <v>3.91531817461765</v>
      </c>
      <c r="K6" s="6" t="n">
        <f aca="false">F6/1000</f>
        <v>1995.30339</v>
      </c>
      <c r="L6" s="6" t="n">
        <f aca="false">G6/1000</f>
        <v>1920.12441</v>
      </c>
    </row>
    <row r="7" customFormat="false" ht="36" hidden="false" customHeight="false" outlineLevel="0" collapsed="false">
      <c r="B7" s="2" t="s">
        <v>2</v>
      </c>
      <c r="C7" s="3" t="n">
        <f aca="false">K7</f>
        <v>3571.9653</v>
      </c>
      <c r="D7" s="3" t="n">
        <f aca="false">L7</f>
        <v>3420.4155</v>
      </c>
      <c r="E7" s="4"/>
      <c r="F7" s="7" t="n">
        <v>3571965.3</v>
      </c>
      <c r="G7" s="7" t="n">
        <v>3420415.5</v>
      </c>
      <c r="I7" s="6" t="n">
        <f aca="false">(C7*100/D7)-100</f>
        <v>4.43074240541826</v>
      </c>
      <c r="K7" s="6" t="n">
        <f aca="false">F7/1000</f>
        <v>3571.9653</v>
      </c>
      <c r="L7" s="6" t="n">
        <f aca="false">G7/1000</f>
        <v>3420.4155</v>
      </c>
    </row>
    <row r="8" customFormat="false" ht="24" hidden="false" customHeight="false" outlineLevel="0" collapsed="false">
      <c r="B8" s="2" t="s">
        <v>3</v>
      </c>
      <c r="C8" s="3" t="n">
        <f aca="false">K8</f>
        <v>4461.1331</v>
      </c>
      <c r="D8" s="3" t="n">
        <f aca="false">L8</f>
        <v>4405.0879</v>
      </c>
      <c r="E8" s="4"/>
      <c r="F8" s="7" t="n">
        <v>4461133.1</v>
      </c>
      <c r="G8" s="7" t="n">
        <v>4405087.9</v>
      </c>
      <c r="I8" s="6" t="n">
        <f aca="false">(C8*100/D8)-100</f>
        <v>1.27228335216647</v>
      </c>
      <c r="K8" s="6" t="n">
        <f aca="false">F8/1000</f>
        <v>4461.1331</v>
      </c>
      <c r="L8" s="6" t="n">
        <f aca="false">G8/1000</f>
        <v>4405.0879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1-13T08:33:59Z</dcterms:modified>
  <cp:revision>0</cp:revision>
  <dc:subject/>
  <dc:title/>
</cp:coreProperties>
</file>